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VIGEVANO DISTRIBUZIONE GAS SRL  a socio unico</t>
  </si>
  <si>
    <t xml:space="preserve">Costi contabilizzati</t>
  </si>
  <si>
    <t xml:space="preserve">Ragione sociale</t>
  </si>
  <si>
    <t xml:space="preserve">Attività</t>
  </si>
  <si>
    <t xml:space="preserve">ANNO</t>
  </si>
  <si>
    <t xml:space="preserve">Costi della produzione (al netto delle capitalizzazioni,degli ammortamenti e delle svalutazioni)</t>
  </si>
  <si>
    <t xml:space="preserve">Ammortamenti e svalutazioni</t>
  </si>
  <si>
    <t xml:space="preserve">Oneri finanziari, straordinari ed imposte</t>
  </si>
  <si>
    <t xml:space="preserve">Totale</t>
  </si>
  <si>
    <t xml:space="preserve">ricavi </t>
  </si>
  <si>
    <t xml:space="preserve">controllo</t>
  </si>
  <si>
    <t xml:space="preserve">VIGEVANO DISTRIBUZIONE GAS SRL A SOCIO UNICO</t>
  </si>
  <si>
    <t xml:space="preserve">distribuzione gas natu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_-;&quot;-€ &quot;* #,##0_-;_-&quot;€ &quot;* \-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33.81"/>
    <col collapsed="false" customWidth="true" hidden="false" outlineLevel="0" max="3" min="3" style="0" width="16.72"/>
    <col collapsed="false" customWidth="true" hidden="false" outlineLevel="0" max="7" min="4" style="0" width="27.81"/>
    <col collapsed="false" customWidth="true" hidden="true" outlineLevel="0" max="9" min="8" style="0" width="13.99"/>
  </cols>
  <sheetData>
    <row r="1" customFormat="false" ht="14.5" hidden="false" customHeight="false" outlineLevel="0" collapsed="false">
      <c r="A1" s="1" t="s">
        <v>0</v>
      </c>
      <c r="G1" s="2"/>
    </row>
    <row r="3" customFormat="false" ht="14.5" hidden="false" customHeight="false" outlineLevel="0" collapsed="false">
      <c r="A3" s="1" t="s">
        <v>1</v>
      </c>
    </row>
    <row r="4" customFormat="false" ht="9" hidden="false" customHeight="true" outlineLevel="0" collapsed="false"/>
    <row r="5" customFormat="false" ht="91.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4" t="s">
        <v>7</v>
      </c>
      <c r="G5" s="3" t="s">
        <v>8</v>
      </c>
      <c r="H5" s="5" t="s">
        <v>9</v>
      </c>
      <c r="I5" s="6" t="s">
        <v>10</v>
      </c>
    </row>
    <row r="6" customFormat="false" ht="14.5" hidden="false" customHeight="true" outlineLevel="0" collapsed="false">
      <c r="A6" s="3" t="s">
        <v>11</v>
      </c>
      <c r="B6" s="7" t="s">
        <v>12</v>
      </c>
      <c r="C6" s="8" t="n">
        <v>2020</v>
      </c>
      <c r="D6" s="9" t="n">
        <f aca="false">6089732-16701</f>
        <v>6073031</v>
      </c>
      <c r="E6" s="9" t="n">
        <v>16701</v>
      </c>
      <c r="F6" s="9" t="n">
        <f aca="false">1008-22152</f>
        <v>-21144</v>
      </c>
      <c r="G6" s="9" t="n">
        <f aca="false">D6+E6+F6</f>
        <v>6068588</v>
      </c>
      <c r="I6" s="10"/>
    </row>
    <row r="7" customFormat="false" ht="14.5" hidden="false" customHeight="false" outlineLevel="0" collapsed="false">
      <c r="A7" s="3"/>
      <c r="B7" s="3"/>
      <c r="C7" s="11" t="n">
        <v>2021</v>
      </c>
      <c r="D7" s="12" t="n">
        <f aca="false">5965515-15524</f>
        <v>5949991</v>
      </c>
      <c r="E7" s="12" t="n">
        <v>15524</v>
      </c>
      <c r="F7" s="12" t="n">
        <f aca="false">2318+7010</f>
        <v>9328</v>
      </c>
      <c r="G7" s="12" t="n">
        <f aca="false">D7+E7+F7</f>
        <v>5974843</v>
      </c>
      <c r="I7" s="10"/>
    </row>
    <row r="8" customFormat="false" ht="14.5" hidden="false" customHeight="false" outlineLevel="0" collapsed="false">
      <c r="A8" s="3"/>
      <c r="B8" s="3"/>
      <c r="C8" s="11" t="n">
        <v>2022</v>
      </c>
      <c r="D8" s="12" t="n">
        <f aca="false">1213033-14660</f>
        <v>1198373</v>
      </c>
      <c r="E8" s="12" t="n">
        <v>14660</v>
      </c>
      <c r="F8" s="12" t="n">
        <f aca="false">0-45804</f>
        <v>-45804</v>
      </c>
      <c r="G8" s="12" t="n">
        <f aca="false">D8+E8+F8</f>
        <v>1167229</v>
      </c>
      <c r="I8" s="10"/>
    </row>
    <row r="9" s="16" customFormat="true" ht="14.5" hidden="false" customHeight="false" outlineLevel="0" collapsed="false">
      <c r="A9" s="3"/>
      <c r="B9" s="13"/>
      <c r="C9" s="14"/>
      <c r="D9" s="15"/>
      <c r="E9" s="15"/>
      <c r="F9" s="15"/>
      <c r="G9" s="15"/>
      <c r="I9" s="17"/>
    </row>
    <row r="10" s="16" customFormat="true" ht="14.5" hidden="false" customHeight="false" outlineLevel="0" collapsed="false">
      <c r="A10" s="0"/>
      <c r="B10" s="0"/>
      <c r="C10" s="0"/>
      <c r="D10" s="0"/>
      <c r="E10" s="0"/>
      <c r="F10" s="0"/>
      <c r="G10" s="0"/>
      <c r="I10" s="17"/>
    </row>
    <row r="11" customFormat="false" ht="14.5" hidden="false" customHeight="false" outlineLevel="0" collapsed="false">
      <c r="A11" s="1"/>
      <c r="H11" s="0" t="n">
        <f aca="false">10987767-11501+800000+6072</f>
        <v>11782338</v>
      </c>
      <c r="I11" s="10" t="e">
        <f aca="false">H11-#REF!-308253</f>
        <v>#VALUE!</v>
      </c>
    </row>
    <row r="12" customFormat="false" ht="14.5" hidden="false" customHeight="false" outlineLevel="0" collapsed="false">
      <c r="H12" s="0" t="n">
        <f aca="false">11245303-211015+4977+8376</f>
        <v>11047641</v>
      </c>
      <c r="I12" s="10" t="e">
        <f aca="false">H12-#REF!+170910</f>
        <v>#VALUE!</v>
      </c>
    </row>
    <row r="13" customFormat="false" ht="14.5" hidden="false" customHeight="false" outlineLevel="0" collapsed="false">
      <c r="H13" s="0" t="n">
        <f aca="false">12133040-6241+344</f>
        <v>12127143</v>
      </c>
      <c r="I13" s="10" t="e">
        <f aca="false">H13-#REF!-195218</f>
        <v>#VALUE!</v>
      </c>
    </row>
    <row r="14" customFormat="false" ht="14.5" hidden="false" customHeight="false" outlineLevel="0" collapsed="false">
      <c r="I14" s="10"/>
    </row>
    <row r="15" customFormat="false" ht="14.5" hidden="false" customHeight="false" outlineLevel="0" collapsed="false">
      <c r="I15" s="10"/>
    </row>
    <row r="16" customFormat="false" ht="14.5" hidden="false" customHeight="false" outlineLevel="0" collapsed="false">
      <c r="I16" s="10"/>
    </row>
    <row r="17" customFormat="false" ht="14.5" hidden="false" customHeight="false" outlineLevel="0" collapsed="false">
      <c r="I17" s="10"/>
    </row>
    <row r="18" customFormat="false" ht="14.5" hidden="false" customHeight="false" outlineLevel="0" collapsed="false">
      <c r="I18" s="10"/>
    </row>
    <row r="19" customFormat="false" ht="14.5" hidden="false" customHeight="false" outlineLevel="0" collapsed="false">
      <c r="I19" s="10"/>
    </row>
    <row r="20" s="16" customFormat="true" ht="14.5" hidden="false" customHeight="false" outlineLevel="0" collapsed="false">
      <c r="A20" s="0"/>
      <c r="B20" s="0"/>
      <c r="C20" s="0"/>
      <c r="D20" s="0"/>
      <c r="E20" s="0"/>
      <c r="F20" s="0"/>
      <c r="G20" s="0"/>
      <c r="I20" s="17"/>
    </row>
    <row r="21" customFormat="false" ht="15" hidden="false" customHeight="true" outlineLevel="0" collapsed="false">
      <c r="H21" s="0" t="n">
        <f aca="false">51766</f>
        <v>51766</v>
      </c>
      <c r="I21" s="10" t="n">
        <f aca="false">H21-G6+36649</f>
        <v>-5980173</v>
      </c>
    </row>
    <row r="22" customFormat="false" ht="14.5" hidden="false" customHeight="false" outlineLevel="0" collapsed="false">
      <c r="H22" s="0" t="n">
        <f aca="false">65294</f>
        <v>65294</v>
      </c>
      <c r="I22" s="10" t="n">
        <f aca="false">H22-G7+168119</f>
        <v>-5741430</v>
      </c>
    </row>
    <row r="23" customFormat="false" ht="14.5" hidden="false" customHeight="false" outlineLevel="0" collapsed="false">
      <c r="H23" s="0" t="n">
        <f aca="false">22</f>
        <v>22</v>
      </c>
      <c r="I23" s="10" t="n">
        <f aca="false">H23-G8+38585</f>
        <v>-1128622</v>
      </c>
    </row>
    <row r="24" customFormat="false" ht="14.5" hidden="false" customHeight="false" outlineLevel="0" collapsed="false">
      <c r="I24" s="10"/>
    </row>
  </sheetData>
  <mergeCells count="2">
    <mergeCell ref="A6:A9"/>
    <mergeCell ref="B6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3-07-06T11:36:38Z</dcterms:modified>
  <cp:revision>0</cp:revision>
  <dc:subject/>
  <dc:title/>
</cp:coreProperties>
</file>